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1E-01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set</t>
  </si>
  <si>
    <t xml:space="preserve">VertLineNum</t>
  </si>
  <si>
    <t xml:space="preserve">HorizontalLineNum</t>
  </si>
  <si>
    <t xml:space="preserve">HitLine</t>
  </si>
  <si>
    <t xml:space="preserve">Switch(0-N-1)</t>
  </si>
  <si>
    <t xml:space="preserve">Line</t>
  </si>
  <si>
    <t xml:space="preserve">State</t>
  </si>
  <si>
    <t xml:space="preserve">State(Buffer)</t>
  </si>
  <si>
    <t xml:space="preserve">Distribu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Noto Sans"/>
      <family val="2"/>
    </font>
    <font>
      <sz val="1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あみだくじ</a:t>
            </a:r>
          </a:p>
        </c:rich>
      </c:tx>
      <c:layout>
        <c:manualLayout>
          <c:xMode val="edge"/>
          <c:yMode val="edge"/>
          <c:x val="0.443234899874081"/>
          <c:y val="0.05854111816633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7114423819002"/>
          <c:y val="0.250890506427133"/>
          <c:w val="0.831634103741013"/>
          <c:h val="0.564503639461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47071355"/>
        <c:axId val="19757655"/>
        <c:axId val="0"/>
      </c:bar3DChart>
      <c:catAx>
        <c:axId val="47071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7655"/>
        <c:crossesAt val="0"/>
        <c:auto val="1"/>
        <c:lblAlgn val="ctr"/>
        <c:lblOffset val="100"/>
        <c:noMultiLvlLbl val="0"/>
      </c:catAx>
      <c:valAx>
        <c:axId val="1975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累積数</a:t>
                </a:r>
              </a:p>
            </c:rich>
          </c:tx>
          <c:layout>
            <c:manualLayout>
              <c:xMode val="edge"/>
              <c:yMode val="edge"/>
              <c:x val="0.271741337990983"/>
              <c:y val="0.407929378968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13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66960</xdr:rowOff>
    </xdr:from>
    <xdr:to>
      <xdr:col>12</xdr:col>
      <xdr:colOff>720</xdr:colOff>
      <xdr:row>26</xdr:row>
      <xdr:rowOff>162000</xdr:rowOff>
    </xdr:to>
    <xdr:graphicFrame>
      <xdr:nvGraphicFramePr>
        <xdr:cNvPr id="0" name="Chart 261"/>
        <xdr:cNvGraphicFramePr/>
      </xdr:nvGraphicFramePr>
      <xdr:xfrm>
        <a:off x="60480" y="2295720"/>
        <a:ext cx="88624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</cols>
  <sheetData>
    <row r="1" customFormat="false" ht="13.5" hidden="false" customHeight="false" outlineLevel="0" collapsed="false">
      <c r="A1" s="0" t="s">
        <v>0</v>
      </c>
      <c r="B1" s="1" t="n">
        <v>1</v>
      </c>
    </row>
    <row r="2" customFormat="false" ht="13.5" hidden="false" customHeight="false" outlineLevel="0" collapsed="false">
      <c r="A2" s="0" t="s">
        <v>1</v>
      </c>
      <c r="B2" s="0" t="n">
        <v>10</v>
      </c>
    </row>
    <row r="3" customFormat="false" ht="13.5" hidden="false" customHeight="false" outlineLevel="0" collapsed="false">
      <c r="A3" s="0" t="s">
        <v>2</v>
      </c>
      <c r="B3" s="0" t="e">
        <f aca="false">(B3+1)*B1*B1</f>
        <v>#N/A</v>
      </c>
    </row>
    <row r="4" customFormat="false" ht="13.5" hidden="false" customHeight="false" outlineLevel="0" collapsed="false">
      <c r="A4" s="0" t="s">
        <v>3</v>
      </c>
      <c r="B4" s="1" t="n">
        <v>5</v>
      </c>
    </row>
    <row r="5" customFormat="false" ht="13.5" hidden="false" customHeight="false" outlineLevel="0" collapsed="false">
      <c r="A5" s="0" t="s">
        <v>4</v>
      </c>
      <c r="B5" s="0" t="n">
        <f aca="true">INT(RAND()*(B2-1)+1)</f>
        <v>9</v>
      </c>
    </row>
    <row r="8" customFormat="false" ht="13.5" hidden="false" customHeight="false" outlineLevel="0" collapsed="false">
      <c r="A8" s="0" t="s">
        <v>5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v>10</v>
      </c>
      <c r="L8" s="0" t="n">
        <v>11</v>
      </c>
    </row>
    <row r="9" customFormat="false" ht="13.5" hidden="false" customHeight="false" outlineLevel="0" collapsed="false">
      <c r="A9" s="0" t="s">
        <v>6</v>
      </c>
      <c r="B9" s="0" t="n">
        <f aca="false">IF(B8=$B$5,C11,B11)</f>
        <v>0</v>
      </c>
      <c r="C9" s="0" t="n">
        <f aca="false">IF(B8=$B$5,B11,IF(C8=$B$5,D11,C11))</f>
        <v>0</v>
      </c>
      <c r="D9" s="0" t="n">
        <f aca="false">IF(C8=$B$5,C11,IF(D8=$B$5,E11,D11))</f>
        <v>0</v>
      </c>
      <c r="E9" s="0" t="n">
        <f aca="false">IF(D8=$B$5,D11,IF(E8=$B$5,F11,E11))</f>
        <v>0</v>
      </c>
      <c r="F9" s="0" t="e">
        <f aca="false">IF(E8=$B$5,E11,IF(F8=$B$5,G11,F11))</f>
        <v>#N/A</v>
      </c>
      <c r="G9" s="0" t="n">
        <f aca="false">IF(F8=$B$5,F11,IF(G8=$B$5,H11,G11))</f>
        <v>0</v>
      </c>
      <c r="H9" s="0" t="n">
        <f aca="false">IF(G8=$B$5,G11,IF(H8=$B$5,I11,H11))</f>
        <v>0</v>
      </c>
      <c r="I9" s="0" t="n">
        <f aca="false">IF(H8=$B$5,H11,IF(I8=$B$5,J11,I11))</f>
        <v>0</v>
      </c>
      <c r="J9" s="0" t="n">
        <f aca="false">IF(I8=$B$5,I11,IF(J8=$B$5,K11,J11))</f>
        <v>0</v>
      </c>
      <c r="K9" s="0" t="n">
        <f aca="false">IF(J8=$B$5,J11,IF(K8=$B$5,L11,K11))</f>
        <v>0</v>
      </c>
      <c r="L9" s="0" t="n">
        <v>0</v>
      </c>
    </row>
    <row r="11" customFormat="false" ht="13.5" hidden="false" customHeight="false" outlineLevel="0" collapsed="false">
      <c r="A11" s="0" t="s">
        <v>7</v>
      </c>
      <c r="B11" s="0" t="n">
        <f aca="false">IF($B$1=0,IF(B8=$B$4,1,0),B9)</f>
        <v>0</v>
      </c>
      <c r="C11" s="0" t="n">
        <f aca="false">IF($B$1=0,IF(C8=$B$4,1,0),C9)</f>
        <v>0</v>
      </c>
      <c r="D11" s="0" t="n">
        <f aca="false">IF($B$1=0,IF(D8=$B$4,1,0),D9)</f>
        <v>0</v>
      </c>
      <c r="E11" s="0" t="n">
        <f aca="false">IF($B$1=0,IF(E8=$B$4,1,0),E9)</f>
        <v>0</v>
      </c>
      <c r="F11" s="0" t="e">
        <f aca="false">IF($B$1=0,IF(F8=$B$4,1,0),F9)</f>
        <v>#N/A</v>
      </c>
      <c r="G11" s="0" t="n">
        <f aca="false">IF($B$1=0,IF(G8=$B$4,1,0),G9)</f>
        <v>0</v>
      </c>
      <c r="H11" s="0" t="n">
        <f aca="false">IF($B$1=0,IF(H8=$B$4,1,0),H9)</f>
        <v>0</v>
      </c>
      <c r="I11" s="0" t="n">
        <f aca="false">IF($B$1=0,IF(I8=$B$4,1,0),I9)</f>
        <v>0</v>
      </c>
      <c r="J11" s="0" t="n">
        <f aca="false">IF($B$1=0,IF(J8=$B$4,1,0),J9)</f>
        <v>0</v>
      </c>
      <c r="K11" s="0" t="n">
        <f aca="false">IF($B$1=0,IF(K8=$B$4,1,0),K9)</f>
        <v>0</v>
      </c>
      <c r="L11" s="0" t="n">
        <f aca="false">IF($B$1=0,IF(L8=$B$4,1,0),L9)</f>
        <v>0</v>
      </c>
    </row>
    <row r="13" customFormat="false" ht="13.5" hidden="false" customHeight="false" outlineLevel="0" collapsed="false">
      <c r="A13" s="0" t="s">
        <v>8</v>
      </c>
      <c r="B13" s="0" t="n">
        <f aca="false">(B13+B11)*$B$1</f>
        <v>0</v>
      </c>
      <c r="C13" s="0" t="n">
        <f aca="false">(C13+C11)*$B$1</f>
        <v>0</v>
      </c>
      <c r="D13" s="0" t="n">
        <f aca="false">(D13+D11)*$B$1</f>
        <v>0</v>
      </c>
      <c r="E13" s="0" t="n">
        <f aca="false">(E13+E11)*$B$1</f>
        <v>0</v>
      </c>
      <c r="F13" s="0" t="e">
        <f aca="false">(F13+F11)*$B$1</f>
        <v>#N/A</v>
      </c>
      <c r="G13" s="0" t="n">
        <f aca="false">(G13+G11)*$B$1</f>
        <v>0</v>
      </c>
      <c r="H13" s="0" t="n">
        <f aca="false">(H13+H11)*$B$1</f>
        <v>0</v>
      </c>
      <c r="I13" s="0" t="n">
        <f aca="false">(I13+I11)*$B$1</f>
        <v>0</v>
      </c>
      <c r="J13" s="0" t="n">
        <f aca="false">(J13+J11)*$B$1</f>
        <v>0</v>
      </c>
      <c r="K13" s="0" t="n">
        <f aca="false">(K13+K11)*$B$1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54:58Z</dcterms:created>
  <dc:creator>jun hirabayashi</dc:creator>
  <dc:description>http://www.hirax.net</dc:description>
  <dc:language>en-US</dc:language>
  <cp:lastModifiedBy>jun hirabayashi</cp:lastModifiedBy>
  <dcterms:modified xsi:type="dcterms:W3CDTF">2010-03-15T12:40:08Z</dcterms:modified>
  <cp:revision>0</cp:revision>
  <dc:subject/>
  <dc:title/>
</cp:coreProperties>
</file>