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初期化フラグ（０＝初期化、１＝計算実行）</t>
  </si>
  <si>
    <t xml:space="preserve">アタリ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89874721125794"/>
          <c:y val="0.0478292417462813"/>
          <c:w val="0.890441050283165"/>
          <c:h val="0.8265812069174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9f9f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K$4</c:f>
              <c:numCache>
                <c:formatCode>General</c:formatCode>
                <c:ptCount val="10"/>
                <c:pt idx="0">
                  <c:v>0.235665333486186</c:v>
                </c:pt>
                <c:pt idx="1">
                  <c:v>0.239927523830091</c:v>
                </c:pt>
                <c:pt idx="2">
                  <c:v>0.232523496948369</c:v>
                </c:pt>
                <c:pt idx="3">
                  <c:v>0.187833048777508</c:v>
                </c:pt>
                <c:pt idx="4">
                  <c:v>0.120634321567972</c:v>
                </c:pt>
                <c:pt idx="5">
                  <c:v>0.0620627075511957</c:v>
                </c:pt>
                <c:pt idx="6">
                  <c:v>0.0261744743766814</c:v>
                </c:pt>
                <c:pt idx="7">
                  <c:v>0.00929376487159372</c:v>
                </c:pt>
                <c:pt idx="8">
                  <c:v>0.00297754644384665</c:v>
                </c:pt>
                <c:pt idx="9">
                  <c:v>0.00148031788750451</c:v>
                </c:pt>
              </c:numCache>
            </c:numRef>
          </c:val>
        </c:ser>
        <c:gapWidth val="150"/>
        <c:shape val="box"/>
        <c:axId val="43839893"/>
        <c:axId val="30553629"/>
        <c:axId val="0"/>
      </c:bar3DChart>
      <c:catAx>
        <c:axId val="4383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0553629"/>
        <c:crossesAt val="0"/>
        <c:auto val="1"/>
        <c:lblAlgn val="ctr"/>
        <c:lblOffset val="100"/>
        <c:noMultiLvlLbl val="0"/>
      </c:catAx>
      <c:valAx>
        <c:axId val="3055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839893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38160</xdr:rowOff>
    </xdr:from>
    <xdr:to>
      <xdr:col>15</xdr:col>
      <xdr:colOff>170280</xdr:colOff>
      <xdr:row>38</xdr:row>
      <xdr:rowOff>162000</xdr:rowOff>
    </xdr:to>
    <xdr:graphicFrame>
      <xdr:nvGraphicFramePr>
        <xdr:cNvPr id="0" name="グラフ 3"/>
        <xdr:cNvGraphicFramePr/>
      </xdr:nvGraphicFramePr>
      <xdr:xfrm>
        <a:off x="747720" y="723960"/>
        <a:ext cx="1048824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0" t="n">
        <f aca="false">A3*(A6+1)</f>
        <v>1</v>
      </c>
    </row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n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</row>
    <row r="4" customFormat="false" ht="13.5" hidden="false" customHeight="false" outlineLevel="0" collapsed="false">
      <c r="A4" s="1" t="s">
        <v>1</v>
      </c>
      <c r="B4" s="0" t="n">
        <f aca="false">$A$3*(B9+0.01*(C9+C9-2*B9))+IF($A$1=0,IF(B3=$A$5,1,0),0)</f>
        <v>0.235665333486186</v>
      </c>
      <c r="C4" s="0" t="n">
        <f aca="false">$A$3*(C9+0.01*(B9+D9-2*C9))+IF($A$1=0,IF(C3=$A$5,1,0),0)</f>
        <v>0.239927523830091</v>
      </c>
      <c r="D4" s="0" t="n">
        <f aca="false">$A$3*(D9+0.01*(C9+E9-2*D9))+IF($A$1=0,IF(D3=$A$5,1,0),0)</f>
        <v>0.232523496948369</v>
      </c>
      <c r="E4" s="0" t="n">
        <f aca="false">$A$3*(E9+0.01*(D9+F9-2*E9))+IF($A$1=0,IF(E3=$A$5,1,0),0)</f>
        <v>0.187833048777508</v>
      </c>
      <c r="F4" s="0" t="n">
        <f aca="false">$A$3*(F9+0.01*(E9+G9-2*F9))+IF($A$1=0,IF(F3=$A$5,1,0),0)</f>
        <v>0.120634321567972</v>
      </c>
      <c r="G4" s="0" t="n">
        <f aca="false">$A$3*(G9+0.01*(F9+H9-2*G9))+IF($A$1=0,IF(G3=$A$5,1,0),0)</f>
        <v>0.0620627075511957</v>
      </c>
      <c r="H4" s="0" t="n">
        <f aca="false">$A$3*(H9+0.01*(G9+I9-2*H9))+IF($A$1=0,IF(H3=$A$5,1,0),0)</f>
        <v>0.0261744743766814</v>
      </c>
      <c r="I4" s="0" t="n">
        <f aca="false">$A$3*(I9+0.01*(H9+J9-2*I9))+IF($A$1=0,IF(I3=$A$5,1,0),0)</f>
        <v>0.00929376487159372</v>
      </c>
      <c r="J4" s="0" t="n">
        <f aca="false">$A$3*(J9+0.01*(I9+K9-2*J9))+IF($A$1=0,IF(J3=$A$5,1,0),0)</f>
        <v>0.00297754644384665</v>
      </c>
      <c r="K4" s="0" t="n">
        <f aca="false">$A$3*(K9+0.01*(J9+J9-2*K9))+IF($A$6&gt;0,IF(K3=$A$1,1,0),0)</f>
        <v>0.00148031788750451</v>
      </c>
    </row>
    <row r="5" customFormat="false" ht="13.5" hidden="false" customHeight="false" outlineLevel="0" collapsed="false">
      <c r="A5" s="2" t="n">
        <v>3</v>
      </c>
    </row>
    <row r="8" customFormat="false" ht="13.5" hidden="false" customHeight="false" outlineLevel="0" collapsed="false"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</row>
    <row r="9" customFormat="false" ht="13.5" hidden="false" customHeight="false" outlineLevel="0" collapsed="false">
      <c r="B9" s="0" t="n">
        <f aca="false">B4</f>
        <v>0.23557835000978</v>
      </c>
      <c r="C9" s="0" t="n">
        <f aca="false">C4</f>
        <v>0.239927523830091</v>
      </c>
      <c r="D9" s="0" t="n">
        <f aca="false">D4</f>
        <v>0.232523496948369</v>
      </c>
      <c r="E9" s="0" t="n">
        <f aca="false">E4</f>
        <v>0.187833048777508</v>
      </c>
      <c r="F9" s="0" t="n">
        <f aca="false">F4</f>
        <v>0.120634321567972</v>
      </c>
      <c r="G9" s="0" t="n">
        <f aca="false">G4</f>
        <v>0.0620627075511957</v>
      </c>
      <c r="H9" s="0" t="n">
        <f aca="false">H4</f>
        <v>0.0261744743766814</v>
      </c>
      <c r="I9" s="0" t="n">
        <f aca="false">I4</f>
        <v>0.00929376487159372</v>
      </c>
      <c r="J9" s="0" t="n">
        <f aca="false">J4</f>
        <v>0.00297754644384665</v>
      </c>
      <c r="K9" s="0" t="n">
        <f aca="false">K4</f>
        <v>0.0014803178875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2:47:45Z</dcterms:created>
  <dc:creator>jun hirabayashi</dc:creator>
  <dc:description/>
  <dc:language>en-US</dc:language>
  <cp:lastModifiedBy>jun hirabayashi</cp:lastModifiedBy>
  <dcterms:modified xsi:type="dcterms:W3CDTF">2010-04-10T05:11:01Z</dcterms:modified>
  <cp:revision>0</cp:revision>
  <dc:subject/>
  <dc:title/>
</cp:coreProperties>
</file>